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anual" sheetId="1" state="visible" r:id="rId2"/>
    <sheet name="Protocolos anual" sheetId="2" state="visible" r:id="rId3"/>
    <sheet name="Sec Geral Anual" sheetId="3" state="visible" r:id="rId4"/>
    <sheet name="Sec e Un Geral Anual" sheetId="4" state="visible" r:id="rId5"/>
    <sheet name="Subs Anual" sheetId="5" state="visible" r:id="rId6"/>
    <sheet name="Nat Geral Anu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3">
  <si>
    <t xml:space="preserve">Controladoria Geral do Município - Ouvidoria Geral</t>
  </si>
  <si>
    <t xml:space="preserve">SIDOGM* - Demonstrativo dos canais de atendimentos</t>
  </si>
  <si>
    <t xml:space="preserve">ATENDIMENTOS**</t>
  </si>
  <si>
    <t xml:space="preserve">2014</t>
  </si>
  <si>
    <t xml:space="preserve">2013</t>
  </si>
  <si>
    <t xml:space="preserve">variação*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Fax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nova classificação a partir de maio/14</t>
  </si>
  <si>
    <t xml:space="preserve">*** variação entre os anos</t>
  </si>
  <si>
    <t xml:space="preserve">não calculável</t>
  </si>
  <si>
    <t xml:space="preserve">SIDOGM* - Demonstrativo dos protocolos registrados de toda a Prefeitura</t>
  </si>
  <si>
    <t xml:space="preserve">meses</t>
  </si>
  <si>
    <t xml:space="preserve">protocolos</t>
  </si>
  <si>
    <t xml:space="preserve">variação**</t>
  </si>
  <si>
    <t xml:space="preserve">2014***</t>
  </si>
  <si>
    <t xml:space="preserve">** variação percentual em relação ao mês imediatamente anterior</t>
  </si>
  <si>
    <t xml:space="preserve">*** variação percentual em relação a 2013 (13.622 protocolos)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Planejamento, Orçamento e Gestão</t>
  </si>
  <si>
    <t xml:space="preserve">Secretaria Municipal de Políticas para as Mulheres</t>
  </si>
  <si>
    <t xml:space="preserve">Secretaria Municipal de Promoção da Igualdade Racial</t>
  </si>
  <si>
    <t xml:space="preserve">Secretaria Municipal de Relações Governamentai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</t>
  </si>
  <si>
    <t xml:space="preserve">** variação entre os anos</t>
  </si>
  <si>
    <t xml:space="preserve">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rregedoria Geral do Município - CGMSP</t>
  </si>
  <si>
    <t xml:space="preserve">    Ouvidoria Geral do Município - OGM</t>
  </si>
  <si>
    <t xml:space="preserve">    COPA2014</t>
  </si>
  <si>
    <t xml:space="preserve">    Ouvidoria da São Paulo Turismo - OSPTuris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Assessoria Técnica de Obras e Serviços - ATOS</t>
  </si>
  <si>
    <t xml:space="preserve">    Coordenadoria Municipal da Defesa Civil - COMDEC (remanejado de SMSU)</t>
  </si>
  <si>
    <t xml:space="preserve">    Programa de Silêncio Urbano - PSIU</t>
  </si>
  <si>
    <t xml:space="preserve">    Superintendência das Usinas de Asfalto - SPUA</t>
  </si>
  <si>
    <t xml:space="preserve">    Supervisão Geral de Abastecimento - SGAB (remanejado para SDTE - ABAST)</t>
  </si>
  <si>
    <t xml:space="preserve">    Supervisão Geral de Uso e Ocupação do Solo - SGUOS</t>
  </si>
  <si>
    <t xml:space="preserve">    Departamento de Gestão do Patrimônio Imobiliário - DGPI</t>
  </si>
  <si>
    <t xml:space="preserve">    São Paulo Urbanismo - SP-Urbanismo</t>
  </si>
  <si>
    <t xml:space="preserve">    Companhia Metropolitana de Habitação - COHAB</t>
  </si>
  <si>
    <t xml:space="preserve">    Departamento de Aprovação de Edificações - APROV (remanejado para SEL - COMIN)</t>
  </si>
  <si>
    <t xml:space="preserve">    Departamento de Cadastro Setorial - CASE (remanejado para SEL - INFO)</t>
  </si>
  <si>
    <t xml:space="preserve">    Superintendência de Habitação Popular - HABI</t>
  </si>
  <si>
    <t xml:space="preserve">    Departamento de Controle de Uso de Vias Públicas - CONVIAS</t>
  </si>
  <si>
    <t xml:space="preserve">    São Paulo Obras - SPObras</t>
  </si>
  <si>
    <t xml:space="preserve">    Superintendência de Projetos Viários - PROJ</t>
  </si>
  <si>
    <t xml:space="preserve">    Coordenadoria de Atividade Especial e Segurança de Uso - SEGUR</t>
  </si>
  <si>
    <t xml:space="preserve">    Coordenadoria de Edificação de Uso Comercial e Industrial - COMIN (remanejado de SEHAB - APROV)</t>
  </si>
  <si>
    <t xml:space="preserve">    Coordenadoria de Parcelamento do Solo e de Habitação de Interesse Social - PARHIS</t>
  </si>
  <si>
    <t xml:space="preserve">    Supervisão Geral de Informação - INFO (remanejado de SEHAB - CASE)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rregedoria Geral da Guarda Civil Metropolitana - CGCM</t>
  </si>
  <si>
    <t xml:space="preserve">    Defesa Civil - DC (remanejado para SMSP)</t>
  </si>
  <si>
    <t xml:space="preserve">    Guarda Civil Metropolitana - GCM</t>
  </si>
  <si>
    <t xml:space="preserve">    Juntas do Serviço Militar - JS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 (remanejado de SMSP - SGAB)</t>
  </si>
  <si>
    <t xml:space="preserve">    Programa de Inspeção Veicular Ambiental (CONTROLAR)</t>
  </si>
  <si>
    <t xml:space="preserve">    Departamento de Desapropriações - DESAP</t>
  </si>
  <si>
    <t xml:space="preserve">    Departamento de Procedimentos Disciplinares - PROCED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não calculável </t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Demonstrativo das naturezas mais demandadas</t>
  </si>
  <si>
    <t xml:space="preserve">NATUREZA</t>
  </si>
  <si>
    <t xml:space="preserve">Atendimento </t>
  </si>
  <si>
    <t xml:space="preserve">Jardinagem </t>
  </si>
  <si>
    <t xml:space="preserve">Via pública/ logradouro</t>
  </si>
  <si>
    <t xml:space="preserve">Trânsito </t>
  </si>
  <si>
    <t xml:space="preserve">Assuntos diversos </t>
  </si>
  <si>
    <t xml:space="preserve">Perturbação do silêncio </t>
  </si>
  <si>
    <t xml:space="preserve">Bilhete único </t>
  </si>
  <si>
    <t xml:space="preserve">Transporte público </t>
  </si>
  <si>
    <t xml:space="preserve">Limpeza pública/ lixo </t>
  </si>
  <si>
    <t xml:space="preserve">Iluminação pública </t>
  </si>
  <si>
    <r>
      <rPr>
        <sz val="11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 denominação a partir de dezembro 1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[$-409]mmm\-yy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707070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2" style="0" width="8.7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n">
        <v>48087</v>
      </c>
      <c r="C5" s="7" t="n">
        <v>47212</v>
      </c>
      <c r="D5" s="8" t="n">
        <v>1.85334237058375</v>
      </c>
    </row>
    <row r="6" customFormat="false" ht="15" hidden="false" customHeight="false" outlineLevel="0" collapsed="false">
      <c r="A6" s="6" t="s">
        <v>7</v>
      </c>
      <c r="B6" s="7" t="n">
        <v>4026</v>
      </c>
      <c r="C6" s="7" t="n">
        <v>0</v>
      </c>
      <c r="D6" s="9"/>
    </row>
    <row r="7" customFormat="false" ht="15" hidden="false" customHeight="false" outlineLevel="0" collapsed="false">
      <c r="A7" s="6" t="s">
        <v>8</v>
      </c>
      <c r="B7" s="7" t="n">
        <v>1054</v>
      </c>
      <c r="C7" s="7" t="n">
        <v>375</v>
      </c>
      <c r="D7" s="8" t="n">
        <v>181.066666666667</v>
      </c>
    </row>
    <row r="8" customFormat="false" ht="15" hidden="false" customHeight="false" outlineLevel="0" collapsed="false">
      <c r="A8" s="6" t="s">
        <v>9</v>
      </c>
      <c r="B8" s="7" t="n">
        <v>4883</v>
      </c>
      <c r="C8" s="7" t="n">
        <v>7364</v>
      </c>
      <c r="D8" s="8" t="n">
        <v>-33.6909288430201</v>
      </c>
    </row>
    <row r="9" customFormat="false" ht="15" hidden="false" customHeight="false" outlineLevel="0" collapsed="false">
      <c r="A9" s="6" t="s">
        <v>10</v>
      </c>
      <c r="B9" s="7" t="n">
        <v>687</v>
      </c>
      <c r="C9" s="7" t="n">
        <v>421</v>
      </c>
      <c r="D9" s="8" t="n">
        <v>63.1828978622328</v>
      </c>
    </row>
    <row r="10" customFormat="false" ht="15" hidden="false" customHeight="false" outlineLevel="0" collapsed="false">
      <c r="A10" s="6" t="s">
        <v>11</v>
      </c>
      <c r="B10" s="7" t="n">
        <v>35</v>
      </c>
      <c r="C10" s="7" t="n">
        <v>0</v>
      </c>
      <c r="D10" s="9"/>
    </row>
    <row r="11" customFormat="false" ht="15" hidden="false" customHeight="false" outlineLevel="0" collapsed="false">
      <c r="A11" s="6" t="s">
        <v>12</v>
      </c>
      <c r="B11" s="7" t="n">
        <v>71</v>
      </c>
      <c r="C11" s="7" t="n">
        <v>92</v>
      </c>
      <c r="D11" s="8" t="n">
        <v>-22.8260869565217</v>
      </c>
    </row>
    <row r="12" customFormat="false" ht="15" hidden="false" customHeight="false" outlineLevel="0" collapsed="false">
      <c r="A12" s="6" t="s">
        <v>13</v>
      </c>
      <c r="B12" s="7" t="n">
        <v>1</v>
      </c>
      <c r="C12" s="7" t="n">
        <v>0</v>
      </c>
      <c r="D12" s="9"/>
    </row>
    <row r="13" customFormat="false" ht="15" hidden="false" customHeight="false" outlineLevel="0" collapsed="false">
      <c r="A13" s="2" t="s">
        <v>14</v>
      </c>
      <c r="B13" s="5" t="n">
        <v>58844</v>
      </c>
      <c r="C13" s="5" t="n">
        <v>55464</v>
      </c>
      <c r="D13" s="10" t="n">
        <v>6.09404298283571</v>
      </c>
    </row>
    <row r="15" customFormat="false" ht="15" hidden="false" customHeight="false" outlineLevel="0" collapsed="false">
      <c r="A15" s="11" t="s">
        <v>15</v>
      </c>
    </row>
    <row r="16" customFormat="false" ht="15" hidden="false" customHeight="false" outlineLevel="0" collapsed="false">
      <c r="A16" s="12" t="s">
        <v>16</v>
      </c>
    </row>
    <row r="17" customFormat="false" ht="15" hidden="false" customHeight="false" outlineLevel="0" collapsed="false">
      <c r="A17" s="13" t="s">
        <v>17</v>
      </c>
    </row>
    <row r="18" customFormat="false" ht="15" hidden="false" customHeight="false" outlineLevel="0" collapsed="false">
      <c r="A18" s="12" t="s">
        <v>18</v>
      </c>
      <c r="B18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4" customFormat="false" ht="15" hidden="false" customHeight="false" outlineLevel="0" collapsed="false">
      <c r="A4" s="3" t="s">
        <v>20</v>
      </c>
      <c r="B4" s="3" t="s">
        <v>21</v>
      </c>
      <c r="C4" s="3" t="s">
        <v>22</v>
      </c>
    </row>
    <row r="5" customFormat="false" ht="15" hidden="false" customHeight="false" outlineLevel="0" collapsed="false">
      <c r="A5" s="14" t="n">
        <v>41640</v>
      </c>
      <c r="B5" s="7" t="n">
        <v>1764</v>
      </c>
      <c r="C5" s="15" t="n">
        <f aca="false">(B5-1138)*100/1138</f>
        <v>55.0087873462214</v>
      </c>
    </row>
    <row r="6" customFormat="false" ht="15" hidden="false" customHeight="false" outlineLevel="0" collapsed="false">
      <c r="A6" s="14" t="n">
        <v>41671</v>
      </c>
      <c r="B6" s="7" t="n">
        <v>1644</v>
      </c>
      <c r="C6" s="15" t="n">
        <f aca="false">(B6-B5)*100/B5</f>
        <v>-6.80272108843537</v>
      </c>
    </row>
    <row r="7" customFormat="false" ht="15" hidden="false" customHeight="false" outlineLevel="0" collapsed="false">
      <c r="A7" s="14" t="n">
        <v>41699</v>
      </c>
      <c r="B7" s="7" t="n">
        <v>1435</v>
      </c>
      <c r="C7" s="15" t="n">
        <f aca="false">(B7-B6)*100/B6</f>
        <v>-12.712895377129</v>
      </c>
    </row>
    <row r="8" customFormat="false" ht="15" hidden="false" customHeight="false" outlineLevel="0" collapsed="false">
      <c r="A8" s="14" t="n">
        <v>41730</v>
      </c>
      <c r="B8" s="7" t="n">
        <v>1703</v>
      </c>
      <c r="C8" s="15" t="n">
        <f aca="false">(B8-B7)*100/B7</f>
        <v>18.6759581881533</v>
      </c>
    </row>
    <row r="9" customFormat="false" ht="15" hidden="false" customHeight="false" outlineLevel="0" collapsed="false">
      <c r="A9" s="14" t="n">
        <v>41760</v>
      </c>
      <c r="B9" s="7" t="n">
        <v>1735</v>
      </c>
      <c r="C9" s="15" t="n">
        <f aca="false">(B9-B8)*100/B8</f>
        <v>1.87903699354081</v>
      </c>
    </row>
    <row r="10" customFormat="false" ht="15" hidden="false" customHeight="false" outlineLevel="0" collapsed="false">
      <c r="A10" s="14" t="n">
        <v>41791</v>
      </c>
      <c r="B10" s="16" t="n">
        <v>1419</v>
      </c>
      <c r="C10" s="15" t="n">
        <f aca="false">(B10-B9)*100/B9</f>
        <v>-18.2132564841499</v>
      </c>
    </row>
    <row r="11" customFormat="false" ht="15" hidden="false" customHeight="false" outlineLevel="0" collapsed="false">
      <c r="A11" s="14" t="n">
        <v>41821</v>
      </c>
      <c r="B11" s="16" t="n">
        <v>1582</v>
      </c>
      <c r="C11" s="15" t="n">
        <f aca="false">(B11-B10)*100/B10</f>
        <v>11.4869626497533</v>
      </c>
    </row>
    <row r="12" customFormat="false" ht="15" hidden="false" customHeight="false" outlineLevel="0" collapsed="false">
      <c r="A12" s="14" t="n">
        <v>41852</v>
      </c>
      <c r="B12" s="16" t="n">
        <v>1187</v>
      </c>
      <c r="C12" s="15" t="n">
        <f aca="false">(B12-B11)*100/B11</f>
        <v>-24.968394437421</v>
      </c>
    </row>
    <row r="13" customFormat="false" ht="15" hidden="false" customHeight="false" outlineLevel="0" collapsed="false">
      <c r="A13" s="14" t="n">
        <v>41883</v>
      </c>
      <c r="B13" s="16" t="n">
        <v>1187</v>
      </c>
      <c r="C13" s="15" t="n">
        <f aca="false">(B13-B12)*100/B12</f>
        <v>0</v>
      </c>
    </row>
    <row r="14" customFormat="false" ht="15" hidden="false" customHeight="false" outlineLevel="0" collapsed="false">
      <c r="A14" s="14" t="n">
        <v>41913</v>
      </c>
      <c r="B14" s="16" t="n">
        <v>1388</v>
      </c>
      <c r="C14" s="15" t="n">
        <f aca="false">(B14-B13)*100/B13</f>
        <v>16.9334456613311</v>
      </c>
    </row>
    <row r="15" customFormat="false" ht="15" hidden="false" customHeight="false" outlineLevel="0" collapsed="false">
      <c r="A15" s="14" t="n">
        <v>41944</v>
      </c>
      <c r="B15" s="16" t="n">
        <v>1246</v>
      </c>
      <c r="C15" s="15" t="n">
        <f aca="false">(B15-B14)*100/B14</f>
        <v>-10.2305475504323</v>
      </c>
    </row>
    <row r="16" customFormat="false" ht="15" hidden="false" customHeight="false" outlineLevel="0" collapsed="false">
      <c r="A16" s="14" t="n">
        <v>41974</v>
      </c>
      <c r="B16" s="16" t="n">
        <v>1051</v>
      </c>
      <c r="C16" s="17" t="n">
        <f aca="false">(B16-B15)*100/B15</f>
        <v>-15.6500802568218</v>
      </c>
    </row>
    <row r="17" customFormat="false" ht="15" hidden="false" customHeight="false" outlineLevel="0" collapsed="false">
      <c r="A17" s="4" t="s">
        <v>23</v>
      </c>
      <c r="B17" s="5" t="n">
        <f aca="false">SUM(B5:B16)</f>
        <v>17341</v>
      </c>
      <c r="C17" s="18" t="n">
        <f aca="false">(B17-13622)*100/13622</f>
        <v>27.301424166789</v>
      </c>
    </row>
    <row r="19" customFormat="false" ht="15" hidden="false" customHeight="false" outlineLevel="0" collapsed="false">
      <c r="A19" s="11" t="s">
        <v>15</v>
      </c>
    </row>
    <row r="20" customFormat="false" ht="15" hidden="false" customHeight="false" outlineLevel="0" collapsed="false">
      <c r="A20" s="12" t="s">
        <v>24</v>
      </c>
    </row>
    <row r="21" customFormat="false" ht="15" hidden="false" customHeight="false" outlineLevel="0" collapsed="false">
      <c r="A21" s="12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28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4" customFormat="false" ht="15" hidden="false" customHeight="false" outlineLevel="0" collapsed="false">
      <c r="A4" s="2" t="s">
        <v>26</v>
      </c>
      <c r="B4" s="5" t="s">
        <v>3</v>
      </c>
      <c r="C4" s="3" t="n">
        <v>2013</v>
      </c>
      <c r="D4" s="3" t="s">
        <v>22</v>
      </c>
    </row>
    <row r="5" customFormat="false" ht="15" hidden="false" customHeight="false" outlineLevel="0" collapsed="false">
      <c r="A5" s="6" t="s">
        <v>27</v>
      </c>
      <c r="B5" s="7" t="n">
        <v>89</v>
      </c>
      <c r="C5" s="7" t="n">
        <v>119</v>
      </c>
      <c r="D5" s="15" t="n">
        <v>-25.2100840336134</v>
      </c>
    </row>
    <row r="6" customFormat="false" ht="15" hidden="false" customHeight="false" outlineLevel="0" collapsed="false">
      <c r="A6" s="6" t="s">
        <v>28</v>
      </c>
      <c r="B6" s="7" t="n">
        <v>15</v>
      </c>
      <c r="C6" s="7" t="n">
        <v>2</v>
      </c>
      <c r="D6" s="15" t="n">
        <v>650</v>
      </c>
    </row>
    <row r="7" customFormat="false" ht="15" hidden="false" customHeight="false" outlineLevel="0" collapsed="false">
      <c r="A7" s="6" t="s">
        <v>29</v>
      </c>
      <c r="B7" s="7" t="n">
        <v>149</v>
      </c>
      <c r="C7" s="7" t="n">
        <v>27</v>
      </c>
      <c r="D7" s="15" t="n">
        <v>451.851851851852</v>
      </c>
    </row>
    <row r="8" customFormat="false" ht="15" hidden="false" customHeight="false" outlineLevel="0" collapsed="false">
      <c r="A8" s="6" t="s">
        <v>30</v>
      </c>
      <c r="B8" s="7" t="n">
        <v>262</v>
      </c>
      <c r="C8" s="7" t="n">
        <v>186</v>
      </c>
      <c r="D8" s="15" t="n">
        <v>40.8602150537634</v>
      </c>
    </row>
    <row r="9" customFormat="false" ht="15" hidden="false" customHeight="false" outlineLevel="0" collapsed="false">
      <c r="A9" s="6" t="s">
        <v>31</v>
      </c>
      <c r="B9" s="7" t="n">
        <v>2</v>
      </c>
      <c r="C9" s="7" t="n">
        <v>9</v>
      </c>
      <c r="D9" s="15" t="n">
        <v>-77.7777777777778</v>
      </c>
    </row>
    <row r="10" customFormat="false" ht="15" hidden="false" customHeight="false" outlineLevel="0" collapsed="false">
      <c r="A10" s="6" t="s">
        <v>32</v>
      </c>
      <c r="B10" s="7" t="n">
        <v>832</v>
      </c>
      <c r="C10" s="7" t="n">
        <v>818</v>
      </c>
      <c r="D10" s="15" t="n">
        <v>1.71149144254279</v>
      </c>
    </row>
    <row r="11" customFormat="false" ht="15" hidden="false" customHeight="false" outlineLevel="0" collapsed="false">
      <c r="A11" s="6" t="s">
        <v>33</v>
      </c>
      <c r="B11" s="7" t="n">
        <v>330</v>
      </c>
      <c r="C11" s="7" t="n">
        <v>276</v>
      </c>
      <c r="D11" s="15" t="n">
        <v>19.5652173913043</v>
      </c>
    </row>
    <row r="12" customFormat="false" ht="15" hidden="false" customHeight="false" outlineLevel="0" collapsed="false">
      <c r="A12" s="6" t="s">
        <v>34</v>
      </c>
      <c r="B12" s="7" t="n">
        <v>7530</v>
      </c>
      <c r="C12" s="7" t="n">
        <v>6874</v>
      </c>
      <c r="D12" s="15" t="n">
        <v>9.54320628455048</v>
      </c>
    </row>
    <row r="13" customFormat="false" ht="15" hidden="false" customHeight="false" outlineLevel="0" collapsed="false">
      <c r="A13" s="6" t="s">
        <v>35</v>
      </c>
      <c r="B13" s="7" t="n">
        <v>76</v>
      </c>
      <c r="C13" s="7" t="n">
        <v>56</v>
      </c>
      <c r="D13" s="15" t="n">
        <v>35.7142857142857</v>
      </c>
    </row>
    <row r="14" customFormat="false" ht="15" hidden="false" customHeight="false" outlineLevel="0" collapsed="false">
      <c r="A14" s="6" t="s">
        <v>36</v>
      </c>
      <c r="B14" s="7" t="n">
        <v>14</v>
      </c>
      <c r="C14" s="7" t="n">
        <v>8</v>
      </c>
      <c r="D14" s="15" t="n">
        <v>75</v>
      </c>
    </row>
    <row r="15" customFormat="false" ht="15" hidden="false" customHeight="false" outlineLevel="0" collapsed="false">
      <c r="A15" s="6" t="s">
        <v>37</v>
      </c>
      <c r="B15" s="7" t="n">
        <v>26</v>
      </c>
      <c r="C15" s="7" t="n">
        <v>33</v>
      </c>
      <c r="D15" s="15" t="n">
        <v>-21.2121212121212</v>
      </c>
    </row>
    <row r="16" customFormat="false" ht="15" hidden="false" customHeight="false" outlineLevel="0" collapsed="false">
      <c r="A16" s="6" t="s">
        <v>38</v>
      </c>
      <c r="B16" s="7" t="n">
        <v>766</v>
      </c>
      <c r="C16" s="7" t="n">
        <v>509</v>
      </c>
      <c r="D16" s="15" t="n">
        <v>50.4911591355599</v>
      </c>
    </row>
    <row r="17" customFormat="false" ht="15" hidden="false" customHeight="false" outlineLevel="0" collapsed="false">
      <c r="A17" s="6" t="s">
        <v>39</v>
      </c>
      <c r="B17" s="7" t="n">
        <v>55</v>
      </c>
      <c r="C17" s="7" t="n">
        <v>51</v>
      </c>
      <c r="D17" s="15" t="n">
        <v>7.84313725490196</v>
      </c>
    </row>
    <row r="18" customFormat="false" ht="15" hidden="false" customHeight="false" outlineLevel="0" collapsed="false">
      <c r="A18" s="6" t="s">
        <v>40</v>
      </c>
      <c r="B18" s="7" t="n">
        <v>592</v>
      </c>
      <c r="C18" s="7" t="n">
        <v>404</v>
      </c>
      <c r="D18" s="15" t="n">
        <v>46.5346534653465</v>
      </c>
    </row>
    <row r="19" customFormat="false" ht="15" hidden="false" customHeight="false" outlineLevel="0" collapsed="false">
      <c r="A19" s="6" t="s">
        <v>41</v>
      </c>
      <c r="B19" s="7" t="n">
        <v>210</v>
      </c>
      <c r="C19" s="7" t="n">
        <v>155</v>
      </c>
      <c r="D19" s="15" t="n">
        <v>35.4838709677419</v>
      </c>
    </row>
    <row r="20" customFormat="false" ht="15" hidden="false" customHeight="false" outlineLevel="0" collapsed="false">
      <c r="A20" s="6" t="s">
        <v>42</v>
      </c>
      <c r="B20" s="7" t="n">
        <v>52</v>
      </c>
      <c r="C20" s="7" t="n">
        <v>48</v>
      </c>
      <c r="D20" s="15" t="n">
        <v>8.33333333333333</v>
      </c>
    </row>
    <row r="21" customFormat="false" ht="15" hidden="false" customHeight="false" outlineLevel="0" collapsed="false">
      <c r="A21" s="6" t="s">
        <v>43</v>
      </c>
      <c r="B21" s="7" t="n">
        <v>59</v>
      </c>
      <c r="C21" s="7" t="n">
        <v>54</v>
      </c>
      <c r="D21" s="15" t="n">
        <v>9.25925925925926</v>
      </c>
    </row>
    <row r="22" customFormat="false" ht="15" hidden="false" customHeight="false" outlineLevel="0" collapsed="false">
      <c r="A22" s="6" t="s">
        <v>44</v>
      </c>
      <c r="B22" s="7" t="n">
        <v>155</v>
      </c>
      <c r="C22" s="7" t="n">
        <v>109</v>
      </c>
      <c r="D22" s="15" t="n">
        <v>42.2018348623853</v>
      </c>
    </row>
    <row r="23" customFormat="false" ht="15" hidden="false" customHeight="false" outlineLevel="0" collapsed="false">
      <c r="A23" s="6" t="s">
        <v>45</v>
      </c>
      <c r="B23" s="7" t="n">
        <v>3</v>
      </c>
      <c r="C23" s="7" t="n">
        <v>1</v>
      </c>
      <c r="D23" s="15" t="n">
        <v>200</v>
      </c>
    </row>
    <row r="24" customFormat="false" ht="15" hidden="false" customHeight="false" outlineLevel="0" collapsed="false">
      <c r="A24" s="6" t="s">
        <v>46</v>
      </c>
      <c r="B24" s="7" t="n">
        <v>1</v>
      </c>
      <c r="C24" s="7" t="n">
        <v>2</v>
      </c>
      <c r="D24" s="15" t="n">
        <v>-50</v>
      </c>
    </row>
    <row r="25" customFormat="false" ht="15" hidden="false" customHeight="false" outlineLevel="0" collapsed="false">
      <c r="A25" s="6" t="s">
        <v>47</v>
      </c>
      <c r="B25" s="7" t="n">
        <v>4</v>
      </c>
      <c r="C25" s="7" t="n">
        <v>4</v>
      </c>
      <c r="D25" s="15" t="n">
        <v>0</v>
      </c>
    </row>
    <row r="26" customFormat="false" ht="15" hidden="false" customHeight="false" outlineLevel="0" collapsed="false">
      <c r="A26" s="6" t="s">
        <v>48</v>
      </c>
      <c r="B26" s="7" t="n">
        <v>37</v>
      </c>
      <c r="C26" s="7" t="n">
        <v>41</v>
      </c>
      <c r="D26" s="15" t="n">
        <v>-9.75609756097561</v>
      </c>
    </row>
    <row r="27" customFormat="false" ht="15" hidden="false" customHeight="false" outlineLevel="0" collapsed="false">
      <c r="A27" s="6" t="s">
        <v>49</v>
      </c>
      <c r="B27" s="7" t="n">
        <v>982</v>
      </c>
      <c r="C27" s="7" t="n">
        <v>984</v>
      </c>
      <c r="D27" s="15" t="n">
        <v>-0.203252032520325</v>
      </c>
    </row>
    <row r="28" customFormat="false" ht="15" hidden="false" customHeight="false" outlineLevel="0" collapsed="false">
      <c r="A28" s="6" t="s">
        <v>50</v>
      </c>
      <c r="B28" s="7" t="n">
        <v>4127</v>
      </c>
      <c r="C28" s="7" t="n">
        <v>2111</v>
      </c>
      <c r="D28" s="15" t="n">
        <v>95.4997631454287</v>
      </c>
    </row>
    <row r="29" customFormat="false" ht="15" hidden="false" customHeight="false" outlineLevel="0" collapsed="false">
      <c r="A29" s="6" t="s">
        <v>51</v>
      </c>
      <c r="B29" s="7" t="n">
        <v>92</v>
      </c>
      <c r="C29" s="7" t="n">
        <v>45</v>
      </c>
      <c r="D29" s="15" t="n">
        <v>104.444444444444</v>
      </c>
    </row>
    <row r="30" customFormat="false" ht="15" hidden="false" customHeight="false" outlineLevel="0" collapsed="false">
      <c r="A30" s="6" t="s">
        <v>52</v>
      </c>
      <c r="B30" s="7" t="n">
        <v>363</v>
      </c>
      <c r="C30" s="7" t="n">
        <v>405</v>
      </c>
      <c r="D30" s="15" t="n">
        <v>-10.3703703703704</v>
      </c>
    </row>
    <row r="31" customFormat="false" ht="15" hidden="false" customHeight="false" outlineLevel="0" collapsed="false">
      <c r="A31" s="6" t="s">
        <v>53</v>
      </c>
      <c r="B31" s="7" t="n">
        <v>91</v>
      </c>
      <c r="C31" s="7" t="n">
        <v>40</v>
      </c>
      <c r="D31" s="15" t="n">
        <v>127.5</v>
      </c>
    </row>
    <row r="32" customFormat="false" ht="15" hidden="false" customHeight="false" outlineLevel="0" collapsed="false">
      <c r="A32" s="19" t="s">
        <v>54</v>
      </c>
      <c r="B32" s="20" t="n">
        <v>427</v>
      </c>
      <c r="C32" s="20" t="n">
        <v>251</v>
      </c>
      <c r="D32" s="21" t="n">
        <v>70.1195219123506</v>
      </c>
    </row>
    <row r="33" customFormat="false" ht="15" hidden="false" customHeight="false" outlineLevel="0" collapsed="false">
      <c r="A33" s="2" t="s">
        <v>14</v>
      </c>
      <c r="B33" s="5" t="n">
        <v>17341</v>
      </c>
      <c r="C33" s="5" t="n">
        <v>13622</v>
      </c>
      <c r="D33" s="18" t="n">
        <v>27.301424166789</v>
      </c>
    </row>
    <row r="35" customFormat="false" ht="15" hidden="false" customHeight="false" outlineLevel="0" collapsed="false">
      <c r="A35" s="11" t="s">
        <v>15</v>
      </c>
    </row>
    <row r="36" customFormat="false" ht="15" hidden="false" customHeight="false" outlineLevel="0" collapsed="false">
      <c r="A36" s="13" t="s">
        <v>55</v>
      </c>
    </row>
    <row r="37" customFormat="false" ht="15" hidden="false" customHeight="false" outlineLevel="0" collapsed="false">
      <c r="A37" s="12" t="s">
        <v>5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8" activeCellId="0" sqref="G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0.41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7</v>
      </c>
    </row>
    <row r="4" customFormat="false" ht="15" hidden="false" customHeight="false" outlineLevel="0" collapsed="false">
      <c r="A4" s="22" t="s">
        <v>58</v>
      </c>
      <c r="B4" s="23" t="s">
        <v>3</v>
      </c>
      <c r="C4" s="3" t="s">
        <v>4</v>
      </c>
      <c r="D4" s="3" t="s">
        <v>22</v>
      </c>
    </row>
    <row r="5" customFormat="false" ht="15" hidden="false" customHeight="false" outlineLevel="0" collapsed="false">
      <c r="A5" s="24" t="s">
        <v>27</v>
      </c>
      <c r="B5" s="25" t="n">
        <v>8</v>
      </c>
      <c r="C5" s="7" t="n">
        <v>7</v>
      </c>
      <c r="D5" s="26" t="n">
        <f aca="false">(B5-C5)*100/C5</f>
        <v>14.2857142857143</v>
      </c>
    </row>
    <row r="6" customFormat="false" ht="15" hidden="false" customHeight="false" outlineLevel="0" collapsed="false">
      <c r="A6" s="27" t="s">
        <v>59</v>
      </c>
      <c r="B6" s="25" t="n">
        <v>0</v>
      </c>
      <c r="C6" s="7" t="n">
        <v>2</v>
      </c>
      <c r="D6" s="9"/>
    </row>
    <row r="7" customFormat="false" ht="15" hidden="false" customHeight="false" outlineLevel="0" collapsed="false">
      <c r="A7" s="28" t="s">
        <v>60</v>
      </c>
      <c r="B7" s="25" t="n">
        <v>81</v>
      </c>
      <c r="C7" s="7" t="n">
        <v>111</v>
      </c>
      <c r="D7" s="26" t="n">
        <f aca="false">(B7-C7)*100/C7</f>
        <v>-27.027027027027</v>
      </c>
    </row>
    <row r="8" customFormat="false" ht="15" hidden="false" customHeight="false" outlineLevel="0" collapsed="false">
      <c r="A8" s="29" t="s">
        <v>28</v>
      </c>
      <c r="B8" s="25" t="n">
        <v>9</v>
      </c>
      <c r="C8" s="7" t="n">
        <v>0</v>
      </c>
      <c r="D8" s="9"/>
    </row>
    <row r="9" customFormat="false" ht="15" hidden="false" customHeight="false" outlineLevel="0" collapsed="false">
      <c r="A9" s="28" t="s">
        <v>61</v>
      </c>
      <c r="B9" s="25" t="n">
        <v>6</v>
      </c>
      <c r="C9" s="7" t="n">
        <v>1</v>
      </c>
      <c r="D9" s="9"/>
    </row>
    <row r="10" customFormat="false" ht="15" hidden="false" customHeight="false" outlineLevel="0" collapsed="false">
      <c r="A10" s="24" t="s">
        <v>29</v>
      </c>
      <c r="B10" s="25" t="n">
        <v>147</v>
      </c>
      <c r="C10" s="7" t="n">
        <v>18</v>
      </c>
      <c r="D10" s="26" t="n">
        <f aca="false">(B10-C10)*100/C10</f>
        <v>716.666666666667</v>
      </c>
    </row>
    <row r="11" customFormat="false" ht="15" hidden="false" customHeight="false" outlineLevel="0" collapsed="false">
      <c r="A11" s="28" t="s">
        <v>62</v>
      </c>
      <c r="B11" s="25" t="n">
        <v>2</v>
      </c>
      <c r="C11" s="7" t="n">
        <v>9</v>
      </c>
      <c r="D11" s="26" t="n">
        <f aca="false">(B11-C11)*100/C11</f>
        <v>-77.7777777777778</v>
      </c>
    </row>
    <row r="12" customFormat="false" ht="15" hidden="false" customHeight="false" outlineLevel="0" collapsed="false">
      <c r="A12" s="24" t="s">
        <v>30</v>
      </c>
      <c r="B12" s="25" t="n">
        <v>54</v>
      </c>
      <c r="C12" s="7" t="n">
        <v>30</v>
      </c>
      <c r="D12" s="26" t="n">
        <f aca="false">(B12-C12)*100/C12</f>
        <v>80</v>
      </c>
    </row>
    <row r="13" customFormat="false" ht="15" hidden="false" customHeight="false" outlineLevel="0" collapsed="false">
      <c r="A13" s="28" t="s">
        <v>63</v>
      </c>
      <c r="B13" s="25" t="n">
        <v>208</v>
      </c>
      <c r="C13" s="7" t="n">
        <v>156</v>
      </c>
      <c r="D13" s="26" t="n">
        <f aca="false">(B13-C13)*100/C13</f>
        <v>33.3333333333333</v>
      </c>
    </row>
    <row r="14" customFormat="false" ht="15" hidden="false" customHeight="false" outlineLevel="0" collapsed="false">
      <c r="A14" s="24" t="s">
        <v>31</v>
      </c>
      <c r="B14" s="25" t="n">
        <v>2</v>
      </c>
      <c r="C14" s="7" t="n">
        <v>9</v>
      </c>
      <c r="D14" s="26" t="n">
        <f aca="false">(B14-C14)*100/C14</f>
        <v>-77.7777777777778</v>
      </c>
    </row>
    <row r="15" customFormat="false" ht="15" hidden="false" customHeight="false" outlineLevel="0" collapsed="false">
      <c r="A15" s="24" t="s">
        <v>32</v>
      </c>
      <c r="B15" s="25" t="n">
        <v>44</v>
      </c>
      <c r="C15" s="7" t="n">
        <v>17</v>
      </c>
      <c r="D15" s="26" t="n">
        <f aca="false">(B15-C15)*100/C15</f>
        <v>158.823529411765</v>
      </c>
    </row>
    <row r="16" customFormat="false" ht="15" hidden="false" customHeight="false" outlineLevel="0" collapsed="false">
      <c r="A16" s="27" t="s">
        <v>64</v>
      </c>
      <c r="B16" s="25" t="n">
        <v>451</v>
      </c>
      <c r="C16" s="7" t="n">
        <v>546</v>
      </c>
      <c r="D16" s="26" t="n">
        <f aca="false">(B16-C16)*100/C16</f>
        <v>-17.3992673992674</v>
      </c>
    </row>
    <row r="17" customFormat="false" ht="15" hidden="false" customHeight="false" outlineLevel="0" collapsed="false">
      <c r="A17" s="30" t="s">
        <v>65</v>
      </c>
      <c r="B17" s="25" t="n">
        <v>247</v>
      </c>
      <c r="C17" s="7" t="n">
        <v>153</v>
      </c>
      <c r="D17" s="26" t="n">
        <f aca="false">(B17-C17)*100/C17</f>
        <v>61.437908496732</v>
      </c>
    </row>
    <row r="18" customFormat="false" ht="15" hidden="false" customHeight="false" outlineLevel="0" collapsed="false">
      <c r="A18" s="27" t="s">
        <v>66</v>
      </c>
      <c r="B18" s="25" t="n">
        <v>77</v>
      </c>
      <c r="C18" s="7" t="n">
        <v>88</v>
      </c>
      <c r="D18" s="26" t="n">
        <f aca="false">(B18-C18)*100/C18</f>
        <v>-12.5</v>
      </c>
    </row>
    <row r="19" customFormat="false" ht="15" hidden="false" customHeight="false" outlineLevel="0" collapsed="false">
      <c r="A19" s="27" t="s">
        <v>67</v>
      </c>
      <c r="B19" s="25" t="n">
        <v>13</v>
      </c>
      <c r="C19" s="7" t="n">
        <v>14</v>
      </c>
      <c r="D19" s="26" t="n">
        <f aca="false">(B19-C19)*100/C19</f>
        <v>-7.14285714285714</v>
      </c>
    </row>
    <row r="20" customFormat="false" ht="15" hidden="false" customHeight="false" outlineLevel="0" collapsed="false">
      <c r="A20" s="24" t="s">
        <v>33</v>
      </c>
      <c r="B20" s="25" t="n">
        <v>330</v>
      </c>
      <c r="C20" s="7" t="n">
        <v>276</v>
      </c>
      <c r="D20" s="26" t="n">
        <f aca="false">(B20-C20)*100/C20</f>
        <v>19.5652173913043</v>
      </c>
    </row>
    <row r="21" customFormat="false" ht="15" hidden="false" customHeight="false" outlineLevel="0" collapsed="false">
      <c r="A21" s="29" t="s">
        <v>34</v>
      </c>
      <c r="B21" s="25" t="n">
        <v>51</v>
      </c>
      <c r="C21" s="7" t="n">
        <v>15</v>
      </c>
      <c r="D21" s="26" t="n">
        <f aca="false">(B21-C21)*100/C21</f>
        <v>240</v>
      </c>
    </row>
    <row r="22" customFormat="false" ht="15" hidden="false" customHeight="false" outlineLevel="0" collapsed="false">
      <c r="A22" s="28" t="s">
        <v>68</v>
      </c>
      <c r="B22" s="25" t="n">
        <v>0</v>
      </c>
      <c r="C22" s="7" t="n">
        <v>3</v>
      </c>
      <c r="D22" s="9"/>
    </row>
    <row r="23" customFormat="false" ht="15" hidden="false" customHeight="false" outlineLevel="0" collapsed="false">
      <c r="A23" s="27" t="s">
        <v>69</v>
      </c>
      <c r="B23" s="25" t="n">
        <v>3</v>
      </c>
      <c r="C23" s="7" t="n">
        <v>2</v>
      </c>
      <c r="D23" s="26" t="n">
        <f aca="false">(B23-C23)*100/C23</f>
        <v>50</v>
      </c>
    </row>
    <row r="24" customFormat="false" ht="15" hidden="false" customHeight="false" outlineLevel="0" collapsed="false">
      <c r="A24" s="27" t="s">
        <v>70</v>
      </c>
      <c r="B24" s="25" t="n">
        <v>918</v>
      </c>
      <c r="C24" s="7" t="n">
        <v>919</v>
      </c>
      <c r="D24" s="26" t="n">
        <f aca="false">(B24-C24)*100/C24</f>
        <v>-0.108813928182807</v>
      </c>
    </row>
    <row r="25" customFormat="false" ht="15" hidden="false" customHeight="false" outlineLevel="0" collapsed="false">
      <c r="A25" s="27" t="s">
        <v>71</v>
      </c>
      <c r="B25" s="25" t="n">
        <v>49</v>
      </c>
      <c r="C25" s="7" t="n">
        <v>67</v>
      </c>
      <c r="D25" s="26" t="n">
        <f aca="false">(B25-C25)*100/C25</f>
        <v>-26.865671641791</v>
      </c>
    </row>
    <row r="26" customFormat="false" ht="15" hidden="false" customHeight="false" outlineLevel="0" collapsed="false">
      <c r="A26" s="27" t="s">
        <v>72</v>
      </c>
      <c r="B26" s="9"/>
      <c r="C26" s="9"/>
      <c r="D26" s="9"/>
    </row>
    <row r="27" customFormat="false" ht="15" hidden="false" customHeight="false" outlineLevel="0" collapsed="false">
      <c r="A27" s="27" t="s">
        <v>73</v>
      </c>
      <c r="B27" s="25" t="n">
        <v>5</v>
      </c>
      <c r="C27" s="7" t="n">
        <v>3</v>
      </c>
      <c r="D27" s="26" t="n">
        <f aca="false">(B27-C27)*100/C27</f>
        <v>66.6666666666667</v>
      </c>
    </row>
    <row r="28" customFormat="false" ht="15" hidden="false" customHeight="false" outlineLevel="0" collapsed="false">
      <c r="A28" s="24" t="s">
        <v>35</v>
      </c>
      <c r="B28" s="25" t="n">
        <v>76</v>
      </c>
      <c r="C28" s="7" t="n">
        <v>56</v>
      </c>
      <c r="D28" s="26" t="n">
        <f aca="false">(B28-C28)*100/C28</f>
        <v>35.7142857142857</v>
      </c>
    </row>
    <row r="29" customFormat="false" ht="15" hidden="false" customHeight="false" outlineLevel="0" collapsed="false">
      <c r="A29" s="24" t="s">
        <v>36</v>
      </c>
      <c r="B29" s="25" t="n">
        <v>11</v>
      </c>
      <c r="C29" s="7" t="n">
        <v>4</v>
      </c>
      <c r="D29" s="26" t="n">
        <f aca="false">(B29-C29)*100/C29</f>
        <v>175</v>
      </c>
    </row>
    <row r="30" customFormat="false" ht="15" hidden="false" customHeight="false" outlineLevel="0" collapsed="false">
      <c r="A30" s="30" t="s">
        <v>74</v>
      </c>
      <c r="B30" s="25" t="n">
        <v>1</v>
      </c>
      <c r="C30" s="7" t="n">
        <v>0</v>
      </c>
      <c r="D30" s="9"/>
    </row>
    <row r="31" customFormat="false" ht="15" hidden="false" customHeight="false" outlineLevel="0" collapsed="false">
      <c r="A31" s="27" t="s">
        <v>75</v>
      </c>
      <c r="B31" s="25" t="n">
        <v>2</v>
      </c>
      <c r="C31" s="7" t="n">
        <v>4</v>
      </c>
      <c r="D31" s="26" t="n">
        <f aca="false">(B31-C31)*100/C31</f>
        <v>-50</v>
      </c>
    </row>
    <row r="32" customFormat="false" ht="15" hidden="false" customHeight="false" outlineLevel="0" collapsed="false">
      <c r="A32" s="24" t="s">
        <v>37</v>
      </c>
      <c r="B32" s="25" t="n">
        <v>26</v>
      </c>
      <c r="C32" s="7" t="n">
        <v>33</v>
      </c>
      <c r="D32" s="26" t="n">
        <f aca="false">(B32-C32)*100/C32</f>
        <v>-21.2121212121212</v>
      </c>
    </row>
    <row r="33" customFormat="false" ht="15" hidden="false" customHeight="false" outlineLevel="0" collapsed="false">
      <c r="A33" s="24" t="s">
        <v>38</v>
      </c>
      <c r="B33" s="25" t="n">
        <v>766</v>
      </c>
      <c r="C33" s="7" t="n">
        <v>509</v>
      </c>
      <c r="D33" s="26" t="n">
        <f aca="false">(B33-C33)*100/C33</f>
        <v>50.4911591355599</v>
      </c>
    </row>
    <row r="34" customFormat="false" ht="15" hidden="false" customHeight="false" outlineLevel="0" collapsed="false">
      <c r="A34" s="24" t="s">
        <v>39</v>
      </c>
      <c r="B34" s="25" t="n">
        <v>55</v>
      </c>
      <c r="C34" s="7" t="n">
        <v>51</v>
      </c>
      <c r="D34" s="26" t="n">
        <f aca="false">(B34-C34)*100/C34</f>
        <v>7.84313725490196</v>
      </c>
    </row>
    <row r="35" customFormat="false" ht="15" hidden="false" customHeight="false" outlineLevel="0" collapsed="false">
      <c r="A35" s="24" t="s">
        <v>40</v>
      </c>
      <c r="B35" s="25" t="n">
        <v>592</v>
      </c>
      <c r="C35" s="7" t="n">
        <v>404</v>
      </c>
      <c r="D35" s="26" t="n">
        <f aca="false">(B35-C35)*100/C35</f>
        <v>46.5346534653465</v>
      </c>
    </row>
    <row r="36" customFormat="false" ht="15" hidden="false" customHeight="false" outlineLevel="0" collapsed="false">
      <c r="A36" s="24" t="s">
        <v>41</v>
      </c>
      <c r="B36" s="25" t="n">
        <v>60</v>
      </c>
      <c r="C36" s="7" t="n">
        <v>28</v>
      </c>
      <c r="D36" s="26" t="n">
        <f aca="false">(B36-C36)*100/C36</f>
        <v>114.285714285714</v>
      </c>
    </row>
    <row r="37" customFormat="false" ht="15" hidden="false" customHeight="false" outlineLevel="0" collapsed="false">
      <c r="A37" s="27" t="s">
        <v>76</v>
      </c>
      <c r="B37" s="25" t="n">
        <v>148</v>
      </c>
      <c r="C37" s="7" t="n">
        <v>118</v>
      </c>
      <c r="D37" s="26" t="n">
        <f aca="false">(B37-C37)*100/C37</f>
        <v>25.4237288135593</v>
      </c>
    </row>
    <row r="38" customFormat="false" ht="15" hidden="false" customHeight="false" outlineLevel="0" collapsed="false">
      <c r="A38" s="31" t="s">
        <v>77</v>
      </c>
      <c r="B38" s="9"/>
      <c r="C38" s="9"/>
      <c r="D38" s="9"/>
    </row>
    <row r="39" customFormat="false" ht="15" hidden="false" customHeight="false" outlineLevel="0" collapsed="false">
      <c r="A39" s="31" t="s">
        <v>78</v>
      </c>
      <c r="B39" s="9"/>
      <c r="C39" s="9"/>
      <c r="D39" s="9"/>
    </row>
    <row r="40" customFormat="false" ht="15" hidden="false" customHeight="false" outlineLevel="0" collapsed="false">
      <c r="A40" s="31" t="s">
        <v>79</v>
      </c>
      <c r="B40" s="25" t="n">
        <v>2</v>
      </c>
      <c r="C40" s="7" t="n">
        <v>7</v>
      </c>
      <c r="D40" s="26" t="n">
        <f aca="false">(B40-C40)*100/C40</f>
        <v>-71.4285714285714</v>
      </c>
    </row>
    <row r="41" customFormat="false" ht="15" hidden="false" customHeight="false" outlineLevel="0" collapsed="false">
      <c r="A41" s="32" t="s">
        <v>42</v>
      </c>
      <c r="B41" s="25" t="n">
        <v>31</v>
      </c>
      <c r="C41" s="7" t="n">
        <v>34</v>
      </c>
      <c r="D41" s="26" t="n">
        <f aca="false">(B41-C41)*100/C41</f>
        <v>-8.82352941176471</v>
      </c>
    </row>
    <row r="42" customFormat="false" ht="15" hidden="false" customHeight="false" outlineLevel="0" collapsed="false">
      <c r="A42" s="31" t="s">
        <v>80</v>
      </c>
      <c r="B42" s="25" t="n">
        <v>1</v>
      </c>
      <c r="C42" s="7" t="n">
        <v>0</v>
      </c>
      <c r="D42" s="9"/>
    </row>
    <row r="43" customFormat="false" ht="15" hidden="false" customHeight="false" outlineLevel="0" collapsed="false">
      <c r="A43" s="31" t="s">
        <v>81</v>
      </c>
      <c r="B43" s="25" t="n">
        <v>19</v>
      </c>
      <c r="C43" s="7" t="n">
        <v>14</v>
      </c>
      <c r="D43" s="26" t="n">
        <f aca="false">(B43-C43)*100/C43</f>
        <v>35.7142857142857</v>
      </c>
    </row>
    <row r="44" customFormat="false" ht="15" hidden="false" customHeight="false" outlineLevel="0" collapsed="false">
      <c r="A44" s="31" t="s">
        <v>82</v>
      </c>
      <c r="B44" s="25" t="n">
        <v>1</v>
      </c>
      <c r="C44" s="7" t="n">
        <v>0</v>
      </c>
      <c r="D44" s="9"/>
    </row>
    <row r="45" customFormat="false" ht="15" hidden="false" customHeight="false" outlineLevel="0" collapsed="false">
      <c r="A45" s="32" t="s">
        <v>43</v>
      </c>
      <c r="B45" s="25" t="n">
        <v>33</v>
      </c>
      <c r="C45" s="7" t="n">
        <v>7</v>
      </c>
      <c r="D45" s="26" t="n">
        <f aca="false">(B45-C45)*100/C45</f>
        <v>371.428571428571</v>
      </c>
    </row>
    <row r="46" customFormat="false" ht="15" hidden="false" customHeight="false" outlineLevel="0" collapsed="false">
      <c r="A46" s="31" t="s">
        <v>83</v>
      </c>
      <c r="B46" s="25" t="n">
        <v>25</v>
      </c>
      <c r="C46" s="7" t="n">
        <v>45</v>
      </c>
      <c r="D46" s="26" t="n">
        <f aca="false">(B46-C46)*100/C46</f>
        <v>-44.4444444444444</v>
      </c>
    </row>
    <row r="47" customFormat="false" ht="15" hidden="false" customHeight="false" outlineLevel="0" collapsed="false">
      <c r="A47" s="31" t="s">
        <v>84</v>
      </c>
      <c r="B47" s="25" t="n">
        <v>0</v>
      </c>
      <c r="C47" s="7" t="n">
        <v>2</v>
      </c>
      <c r="D47" s="9"/>
    </row>
    <row r="48" customFormat="false" ht="15" hidden="false" customHeight="false" outlineLevel="0" collapsed="false">
      <c r="A48" s="33" t="s">
        <v>85</v>
      </c>
      <c r="B48" s="25" t="n">
        <v>0</v>
      </c>
      <c r="C48" s="7" t="n">
        <v>1</v>
      </c>
      <c r="D48" s="9"/>
    </row>
    <row r="49" customFormat="false" ht="15" hidden="false" customHeight="false" outlineLevel="0" collapsed="false">
      <c r="A49" s="31" t="s">
        <v>86</v>
      </c>
      <c r="B49" s="25" t="n">
        <v>1</v>
      </c>
      <c r="C49" s="7" t="n">
        <v>1</v>
      </c>
      <c r="D49" s="26" t="n">
        <f aca="false">(B49-C49)*100/C49</f>
        <v>0</v>
      </c>
    </row>
    <row r="50" customFormat="false" ht="15" hidden="false" customHeight="false" outlineLevel="0" collapsed="false">
      <c r="A50" s="24" t="s">
        <v>44</v>
      </c>
      <c r="B50" s="25" t="n">
        <v>44</v>
      </c>
      <c r="C50" s="7" t="n">
        <v>43</v>
      </c>
      <c r="D50" s="26" t="n">
        <f aca="false">(B50-C50)*100/C50</f>
        <v>2.32558139534884</v>
      </c>
    </row>
    <row r="51" customFormat="false" ht="15" hidden="false" customHeight="true" outlineLevel="0" collapsed="false">
      <c r="A51" s="34" t="s">
        <v>87</v>
      </c>
      <c r="B51" s="25" t="n">
        <v>19</v>
      </c>
      <c r="C51" s="7" t="n">
        <v>0</v>
      </c>
      <c r="D51" s="9"/>
    </row>
    <row r="52" customFormat="false" ht="15" hidden="false" customHeight="false" outlineLevel="0" collapsed="false">
      <c r="A52" s="30" t="s">
        <v>88</v>
      </c>
      <c r="B52" s="25" t="n">
        <v>54</v>
      </c>
      <c r="C52" s="7" t="n">
        <v>35</v>
      </c>
      <c r="D52" s="26" t="n">
        <f aca="false">(B52-C52)*100/C52</f>
        <v>54.2857142857143</v>
      </c>
    </row>
    <row r="53" customFormat="false" ht="15" hidden="false" customHeight="false" outlineLevel="0" collapsed="false">
      <c r="A53" s="30" t="s">
        <v>89</v>
      </c>
      <c r="B53" s="25" t="n">
        <v>10</v>
      </c>
      <c r="C53" s="7" t="n">
        <v>7</v>
      </c>
      <c r="D53" s="26" t="n">
        <f aca="false">(B53-C53)*100/C53</f>
        <v>42.8571428571429</v>
      </c>
    </row>
    <row r="54" customFormat="false" ht="15" hidden="false" customHeight="false" outlineLevel="0" collapsed="false">
      <c r="A54" s="27" t="s">
        <v>90</v>
      </c>
      <c r="B54" s="25" t="n">
        <v>3</v>
      </c>
      <c r="C54" s="7" t="n">
        <v>2</v>
      </c>
      <c r="D54" s="26" t="n">
        <f aca="false">(B54-C54)*100/C54</f>
        <v>50</v>
      </c>
    </row>
    <row r="55" customFormat="false" ht="15" hidden="false" customHeight="false" outlineLevel="0" collapsed="false">
      <c r="A55" s="27" t="s">
        <v>91</v>
      </c>
      <c r="B55" s="25" t="n">
        <v>25</v>
      </c>
      <c r="C55" s="7" t="n">
        <v>22</v>
      </c>
      <c r="D55" s="26" t="n">
        <f aca="false">(B55-C55)*100/C55</f>
        <v>13.6363636363636</v>
      </c>
    </row>
    <row r="56" customFormat="false" ht="15" hidden="false" customHeight="false" outlineLevel="0" collapsed="false">
      <c r="A56" s="24" t="s">
        <v>45</v>
      </c>
      <c r="B56" s="25" t="n">
        <v>3</v>
      </c>
      <c r="C56" s="7" t="n">
        <v>1</v>
      </c>
      <c r="D56" s="26" t="n">
        <f aca="false">(B56-C56)*100/C56</f>
        <v>200</v>
      </c>
    </row>
    <row r="57" customFormat="false" ht="15" hidden="false" customHeight="false" outlineLevel="0" collapsed="false">
      <c r="A57" s="24" t="s">
        <v>46</v>
      </c>
      <c r="B57" s="25" t="n">
        <v>1</v>
      </c>
      <c r="C57" s="7" t="n">
        <v>2</v>
      </c>
      <c r="D57" s="26" t="n">
        <f aca="false">(B57-C57)*100/C57</f>
        <v>-50</v>
      </c>
    </row>
    <row r="58" customFormat="false" ht="15" hidden="false" customHeight="false" outlineLevel="0" collapsed="false">
      <c r="A58" s="24" t="s">
        <v>47</v>
      </c>
      <c r="B58" s="25" t="n">
        <v>4</v>
      </c>
      <c r="C58" s="7" t="n">
        <v>4</v>
      </c>
      <c r="D58" s="26" t="n">
        <f aca="false">(B58-C58)*100/C58</f>
        <v>0</v>
      </c>
    </row>
    <row r="59" customFormat="false" ht="15" hidden="false" customHeight="false" outlineLevel="0" collapsed="false">
      <c r="A59" s="29" t="s">
        <v>48</v>
      </c>
      <c r="B59" s="25" t="n">
        <v>3</v>
      </c>
      <c r="C59" s="7" t="n">
        <v>9</v>
      </c>
      <c r="D59" s="26" t="n">
        <f aca="false">(B59-C59)*100/C59</f>
        <v>-66.6666666666667</v>
      </c>
    </row>
    <row r="60" customFormat="false" ht="15" hidden="false" customHeight="false" outlineLevel="0" collapsed="false">
      <c r="A60" s="27" t="s">
        <v>92</v>
      </c>
      <c r="B60" s="25" t="n">
        <v>1</v>
      </c>
      <c r="C60" s="7" t="n">
        <v>2</v>
      </c>
      <c r="D60" s="26" t="n">
        <f aca="false">(B60-C60)*100/C60</f>
        <v>-50</v>
      </c>
    </row>
    <row r="61" customFormat="false" ht="15" hidden="false" customHeight="false" outlineLevel="0" collapsed="false">
      <c r="A61" s="28" t="s">
        <v>93</v>
      </c>
      <c r="B61" s="9"/>
      <c r="C61" s="9"/>
      <c r="D61" s="9"/>
    </row>
    <row r="62" customFormat="false" ht="15" hidden="false" customHeight="false" outlineLevel="0" collapsed="false">
      <c r="A62" s="28" t="s">
        <v>94</v>
      </c>
      <c r="B62" s="25" t="n">
        <v>2</v>
      </c>
      <c r="C62" s="7" t="n">
        <v>0</v>
      </c>
      <c r="D62" s="9"/>
    </row>
    <row r="63" customFormat="false" ht="15" hidden="false" customHeight="false" outlineLevel="0" collapsed="false">
      <c r="A63" s="27" t="s">
        <v>95</v>
      </c>
      <c r="B63" s="25" t="n">
        <v>1</v>
      </c>
      <c r="C63" s="7" t="n">
        <v>5</v>
      </c>
      <c r="D63" s="26" t="n">
        <f aca="false">(B63-C63)*100/C63</f>
        <v>-80</v>
      </c>
    </row>
    <row r="64" customFormat="false" ht="15" hidden="false" customHeight="false" outlineLevel="0" collapsed="false">
      <c r="A64" s="27" t="s">
        <v>96</v>
      </c>
      <c r="B64" s="25" t="n">
        <v>30</v>
      </c>
      <c r="C64" s="7" t="n">
        <v>23</v>
      </c>
      <c r="D64" s="26" t="n">
        <f aca="false">(B64-C64)*100/C64</f>
        <v>30.4347826086957</v>
      </c>
    </row>
    <row r="65" customFormat="false" ht="15" hidden="false" customHeight="false" outlineLevel="0" collapsed="false">
      <c r="A65" s="29" t="s">
        <v>49</v>
      </c>
      <c r="B65" s="25" t="n">
        <v>3</v>
      </c>
      <c r="C65" s="7" t="n">
        <v>0</v>
      </c>
      <c r="D65" s="9"/>
    </row>
    <row r="66" customFormat="false" ht="15" hidden="false" customHeight="false" outlineLevel="0" collapsed="false">
      <c r="A66" s="27" t="s">
        <v>97</v>
      </c>
      <c r="B66" s="25" t="n">
        <v>191</v>
      </c>
      <c r="C66" s="7" t="n">
        <v>159</v>
      </c>
      <c r="D66" s="26" t="n">
        <f aca="false">(B66-C66)*100/C66</f>
        <v>20.125786163522</v>
      </c>
    </row>
    <row r="67" customFormat="false" ht="15" hidden="false" customHeight="false" outlineLevel="0" collapsed="false">
      <c r="A67" s="27" t="s">
        <v>98</v>
      </c>
      <c r="B67" s="25" t="n">
        <v>29</v>
      </c>
      <c r="C67" s="7" t="n">
        <v>28</v>
      </c>
      <c r="D67" s="26" t="n">
        <f aca="false">(B67-C67)*100/C67</f>
        <v>3.57142857142857</v>
      </c>
    </row>
    <row r="68" customFormat="false" ht="15" hidden="false" customHeight="false" outlineLevel="0" collapsed="false">
      <c r="A68" s="27" t="s">
        <v>99</v>
      </c>
      <c r="B68" s="25" t="n">
        <v>708</v>
      </c>
      <c r="C68" s="7" t="n">
        <v>766</v>
      </c>
      <c r="D68" s="26" t="n">
        <f aca="false">(B68-C68)*100/C68</f>
        <v>-7.57180156657963</v>
      </c>
    </row>
    <row r="69" customFormat="false" ht="15" hidden="false" customHeight="false" outlineLevel="0" collapsed="false">
      <c r="A69" s="27" t="s">
        <v>100</v>
      </c>
      <c r="B69" s="25" t="n">
        <v>51</v>
      </c>
      <c r="C69" s="7" t="n">
        <v>31</v>
      </c>
      <c r="D69" s="26" t="n">
        <f aca="false">(B69-C69)*100/C69</f>
        <v>64.5161290322581</v>
      </c>
    </row>
    <row r="70" customFormat="false" ht="15" hidden="false" customHeight="false" outlineLevel="0" collapsed="false">
      <c r="A70" s="24" t="s">
        <v>50</v>
      </c>
      <c r="B70" s="25" t="n">
        <v>27</v>
      </c>
      <c r="C70" s="7" t="n">
        <v>5</v>
      </c>
      <c r="D70" s="26" t="n">
        <f aca="false">(B70-C70)*100/C70</f>
        <v>440</v>
      </c>
    </row>
    <row r="71" customFormat="false" ht="15" hidden="false" customHeight="false" outlineLevel="0" collapsed="false">
      <c r="A71" s="27" t="s">
        <v>101</v>
      </c>
      <c r="B71" s="25" t="n">
        <v>1229</v>
      </c>
      <c r="C71" s="7" t="n">
        <v>951</v>
      </c>
      <c r="D71" s="26" t="n">
        <f aca="false">(B71-C71)*100/C71</f>
        <v>29.2323869610936</v>
      </c>
    </row>
    <row r="72" customFormat="false" ht="15" hidden="false" customHeight="false" outlineLevel="0" collapsed="false">
      <c r="A72" s="27" t="s">
        <v>102</v>
      </c>
      <c r="B72" s="25" t="n">
        <v>233</v>
      </c>
      <c r="C72" s="7" t="n">
        <v>126</v>
      </c>
      <c r="D72" s="26" t="n">
        <f aca="false">(B72-C72)*100/C72</f>
        <v>84.9206349206349</v>
      </c>
    </row>
    <row r="73" customFormat="false" ht="15" hidden="false" customHeight="false" outlineLevel="0" collapsed="false">
      <c r="A73" s="27" t="s">
        <v>103</v>
      </c>
      <c r="B73" s="25" t="n">
        <v>12</v>
      </c>
      <c r="C73" s="7" t="n">
        <v>4</v>
      </c>
      <c r="D73" s="26" t="n">
        <f aca="false">(B73-C73)*100/C73</f>
        <v>200</v>
      </c>
    </row>
    <row r="74" customFormat="false" ht="15" hidden="false" customHeight="false" outlineLevel="0" collapsed="false">
      <c r="A74" s="27" t="s">
        <v>104</v>
      </c>
      <c r="B74" s="25" t="n">
        <v>59</v>
      </c>
      <c r="C74" s="7" t="n">
        <v>28</v>
      </c>
      <c r="D74" s="26" t="n">
        <f aca="false">(B74-C74)*100/C74</f>
        <v>110.714285714286</v>
      </c>
    </row>
    <row r="75" customFormat="false" ht="15" hidden="false" customHeight="false" outlineLevel="0" collapsed="false">
      <c r="A75" s="27" t="s">
        <v>105</v>
      </c>
      <c r="B75" s="25" t="n">
        <v>2567</v>
      </c>
      <c r="C75" s="7" t="n">
        <v>997</v>
      </c>
      <c r="D75" s="26" t="n">
        <f aca="false">(B75-C75)*100/C75</f>
        <v>157.472417251755</v>
      </c>
    </row>
    <row r="76" customFormat="false" ht="15" hidden="false" customHeight="false" outlineLevel="0" collapsed="false">
      <c r="A76" s="24" t="s">
        <v>51</v>
      </c>
      <c r="B76" s="25" t="n">
        <v>80</v>
      </c>
      <c r="C76" s="7" t="n">
        <v>45</v>
      </c>
      <c r="D76" s="26" t="n">
        <f aca="false">(B76-C76)*100/C76</f>
        <v>77.7777777777778</v>
      </c>
    </row>
    <row r="77" customFormat="false" ht="15" hidden="false" customHeight="false" outlineLevel="0" collapsed="false">
      <c r="A77" s="27" t="s">
        <v>106</v>
      </c>
      <c r="B77" s="25" t="n">
        <v>13</v>
      </c>
      <c r="C77" s="7" t="n">
        <v>13</v>
      </c>
      <c r="D77" s="26" t="n">
        <f aca="false">(B77-C77)*100/C77</f>
        <v>0</v>
      </c>
    </row>
    <row r="78" customFormat="false" ht="15" hidden="false" customHeight="false" outlineLevel="0" collapsed="false">
      <c r="A78" s="24" t="s">
        <v>52</v>
      </c>
      <c r="B78" s="25" t="n">
        <v>343</v>
      </c>
      <c r="C78" s="7" t="n">
        <v>288</v>
      </c>
      <c r="D78" s="26" t="n">
        <f aca="false">(B78-C78)*100/C78</f>
        <v>19.0972222222222</v>
      </c>
    </row>
    <row r="79" customFormat="false" ht="15" hidden="false" customHeight="false" outlineLevel="0" collapsed="false">
      <c r="A79" s="31" t="s">
        <v>107</v>
      </c>
      <c r="B79" s="25" t="n">
        <v>20</v>
      </c>
      <c r="C79" s="7" t="n">
        <v>117</v>
      </c>
      <c r="D79" s="9"/>
    </row>
    <row r="80" customFormat="false" ht="15" hidden="false" customHeight="false" outlineLevel="0" collapsed="false">
      <c r="A80" s="35" t="s">
        <v>53</v>
      </c>
      <c r="B80" s="25" t="n">
        <v>16</v>
      </c>
      <c r="C80" s="7" t="n">
        <v>4</v>
      </c>
      <c r="D80" s="26" t="n">
        <f aca="false">(B80-C80)*100/C80</f>
        <v>300</v>
      </c>
    </row>
    <row r="81" customFormat="false" ht="15" hidden="false" customHeight="false" outlineLevel="0" collapsed="false">
      <c r="A81" s="27" t="s">
        <v>108</v>
      </c>
      <c r="B81" s="25" t="n">
        <v>14</v>
      </c>
      <c r="C81" s="7" t="n">
        <v>4</v>
      </c>
      <c r="D81" s="26" t="n">
        <f aca="false">(B81-C81)*100/C81</f>
        <v>250</v>
      </c>
    </row>
    <row r="82" customFormat="false" ht="15" hidden="false" customHeight="false" outlineLevel="0" collapsed="false">
      <c r="A82" s="27" t="s">
        <v>109</v>
      </c>
      <c r="B82" s="25" t="n">
        <v>1</v>
      </c>
      <c r="C82" s="7" t="n">
        <v>0</v>
      </c>
      <c r="D82" s="9"/>
    </row>
    <row r="83" customFormat="false" ht="15" hidden="false" customHeight="false" outlineLevel="0" collapsed="false">
      <c r="A83" s="27" t="s">
        <v>110</v>
      </c>
      <c r="B83" s="25" t="n">
        <v>31</v>
      </c>
      <c r="C83" s="7" t="n">
        <v>26</v>
      </c>
      <c r="D83" s="26" t="n">
        <f aca="false">(B83-C83)*100/C83</f>
        <v>19.2307692307692</v>
      </c>
    </row>
    <row r="84" customFormat="false" ht="15" hidden="false" customHeight="false" outlineLevel="0" collapsed="false">
      <c r="A84" s="27" t="s">
        <v>111</v>
      </c>
      <c r="B84" s="25" t="n">
        <v>12</v>
      </c>
      <c r="C84" s="7" t="n">
        <v>3</v>
      </c>
      <c r="D84" s="26" t="n">
        <f aca="false">(B84-C84)*100/C84</f>
        <v>300</v>
      </c>
    </row>
    <row r="85" customFormat="false" ht="15" hidden="false" customHeight="false" outlineLevel="0" collapsed="false">
      <c r="A85" s="27" t="s">
        <v>112</v>
      </c>
      <c r="B85" s="25" t="n">
        <v>17</v>
      </c>
      <c r="C85" s="7" t="n">
        <v>3</v>
      </c>
      <c r="D85" s="26" t="n">
        <f aca="false">(B85-C85)*100/C85</f>
        <v>466.666666666667</v>
      </c>
    </row>
    <row r="86" customFormat="false" ht="15" hidden="false" customHeight="false" outlineLevel="0" collapsed="false">
      <c r="A86" s="36" t="s">
        <v>54</v>
      </c>
      <c r="B86" s="20" t="n">
        <v>427</v>
      </c>
      <c r="C86" s="20" t="n">
        <v>251</v>
      </c>
      <c r="D86" s="37" t="n">
        <f aca="false">(B86-C86)*100/C86</f>
        <v>70.1195219123506</v>
      </c>
    </row>
    <row r="87" customFormat="false" ht="15" hidden="false" customHeight="false" outlineLevel="0" collapsed="false">
      <c r="A87" s="22" t="s">
        <v>14</v>
      </c>
      <c r="B87" s="38" t="n">
        <v>10838</v>
      </c>
      <c r="C87" s="5" t="n">
        <v>7768</v>
      </c>
      <c r="D87" s="10" t="n">
        <f aca="false">(B87-C87)*100/C87</f>
        <v>39.5211122554068</v>
      </c>
    </row>
    <row r="89" customFormat="false" ht="15" hidden="false" customHeight="false" outlineLevel="0" collapsed="false">
      <c r="A89" s="11" t="s">
        <v>15</v>
      </c>
    </row>
    <row r="90" customFormat="false" ht="15" hidden="false" customHeight="false" outlineLevel="0" collapsed="false">
      <c r="A90" s="13" t="s">
        <v>55</v>
      </c>
    </row>
    <row r="91" customFormat="false" ht="15" hidden="false" customHeight="false" outlineLevel="0" collapsed="false">
      <c r="A91" s="12" t="s">
        <v>56</v>
      </c>
    </row>
    <row r="92" customFormat="false" ht="15" hidden="false" customHeight="false" outlineLevel="0" collapsed="false">
      <c r="A92" s="12" t="s">
        <v>113</v>
      </c>
      <c r="B92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1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14</v>
      </c>
    </row>
    <row r="4" customFormat="false" ht="15" hidden="false" customHeight="false" outlineLevel="0" collapsed="false">
      <c r="A4" s="2" t="s">
        <v>115</v>
      </c>
      <c r="B4" s="3" t="s">
        <v>3</v>
      </c>
      <c r="C4" s="3" t="n">
        <v>2013</v>
      </c>
      <c r="D4" s="3" t="s">
        <v>22</v>
      </c>
    </row>
    <row r="5" customFormat="false" ht="15" hidden="false" customHeight="false" outlineLevel="0" collapsed="false">
      <c r="A5" s="6" t="s">
        <v>116</v>
      </c>
      <c r="B5" s="7" t="n">
        <v>124</v>
      </c>
      <c r="C5" s="7" t="n">
        <v>92</v>
      </c>
      <c r="D5" s="15" t="n">
        <v>34.7826086956522</v>
      </c>
    </row>
    <row r="6" customFormat="false" ht="15" hidden="false" customHeight="false" outlineLevel="0" collapsed="false">
      <c r="A6" s="6" t="s">
        <v>117</v>
      </c>
      <c r="B6" s="7" t="n">
        <v>371</v>
      </c>
      <c r="C6" s="7" t="n">
        <v>303</v>
      </c>
      <c r="D6" s="15" t="n">
        <v>22.4422442244224</v>
      </c>
    </row>
    <row r="7" customFormat="false" ht="15" hidden="false" customHeight="false" outlineLevel="0" collapsed="false">
      <c r="A7" s="6" t="s">
        <v>118</v>
      </c>
      <c r="B7" s="7" t="n">
        <v>214</v>
      </c>
      <c r="C7" s="7" t="n">
        <v>158</v>
      </c>
      <c r="D7" s="15" t="n">
        <v>35.4430379746835</v>
      </c>
    </row>
    <row r="8" customFormat="false" ht="15" hidden="false" customHeight="false" outlineLevel="0" collapsed="false">
      <c r="A8" s="6" t="s">
        <v>119</v>
      </c>
      <c r="B8" s="7" t="n">
        <v>383</v>
      </c>
      <c r="C8" s="7" t="n">
        <v>288</v>
      </c>
      <c r="D8" s="15" t="n">
        <v>32.9861111111111</v>
      </c>
    </row>
    <row r="9" customFormat="false" ht="15" hidden="false" customHeight="false" outlineLevel="0" collapsed="false">
      <c r="A9" s="6" t="s">
        <v>120</v>
      </c>
      <c r="B9" s="7" t="n">
        <v>332</v>
      </c>
      <c r="C9" s="7" t="n">
        <v>327</v>
      </c>
      <c r="D9" s="15" t="n">
        <v>1.52905198776758</v>
      </c>
    </row>
    <row r="10" customFormat="false" ht="15" hidden="false" customHeight="false" outlineLevel="0" collapsed="false">
      <c r="A10" s="6" t="s">
        <v>121</v>
      </c>
      <c r="B10" s="7" t="n">
        <v>173</v>
      </c>
      <c r="C10" s="7" t="n">
        <v>114</v>
      </c>
      <c r="D10" s="15" t="n">
        <v>51.7543859649123</v>
      </c>
    </row>
    <row r="11" customFormat="false" ht="15" hidden="false" customHeight="false" outlineLevel="0" collapsed="false">
      <c r="A11" s="6" t="s">
        <v>122</v>
      </c>
      <c r="B11" s="7" t="n">
        <v>26</v>
      </c>
      <c r="C11" s="7" t="n">
        <v>21</v>
      </c>
      <c r="D11" s="15" t="n">
        <v>23.8095238095238</v>
      </c>
    </row>
    <row r="12" customFormat="false" ht="15" hidden="false" customHeight="false" outlineLevel="0" collapsed="false">
      <c r="A12" s="6" t="s">
        <v>123</v>
      </c>
      <c r="B12" s="7" t="n">
        <v>75</v>
      </c>
      <c r="C12" s="7" t="n">
        <v>78</v>
      </c>
      <c r="D12" s="15" t="n">
        <v>-3.84615384615385</v>
      </c>
    </row>
    <row r="13" customFormat="false" ht="15" hidden="false" customHeight="false" outlineLevel="0" collapsed="false">
      <c r="A13" s="6" t="s">
        <v>124</v>
      </c>
      <c r="B13" s="7" t="n">
        <v>234</v>
      </c>
      <c r="C13" s="7" t="n">
        <v>170</v>
      </c>
      <c r="D13" s="15" t="n">
        <v>37.6470588235294</v>
      </c>
    </row>
    <row r="14" customFormat="false" ht="15" hidden="false" customHeight="false" outlineLevel="0" collapsed="false">
      <c r="A14" s="6" t="s">
        <v>125</v>
      </c>
      <c r="B14" s="7" t="n">
        <v>71</v>
      </c>
      <c r="C14" s="7" t="n">
        <v>75</v>
      </c>
      <c r="D14" s="15" t="n">
        <v>-5.33333333333333</v>
      </c>
    </row>
    <row r="15" customFormat="false" ht="15" hidden="false" customHeight="false" outlineLevel="0" collapsed="false">
      <c r="A15" s="6" t="s">
        <v>126</v>
      </c>
      <c r="B15" s="7" t="n">
        <v>194</v>
      </c>
      <c r="C15" s="7" t="n">
        <v>246</v>
      </c>
      <c r="D15" s="15" t="n">
        <v>-21.1382113821138</v>
      </c>
    </row>
    <row r="16" customFormat="false" ht="15" hidden="false" customHeight="false" outlineLevel="0" collapsed="false">
      <c r="A16" s="6" t="s">
        <v>127</v>
      </c>
      <c r="B16" s="7" t="n">
        <v>90</v>
      </c>
      <c r="C16" s="7" t="n">
        <v>100</v>
      </c>
      <c r="D16" s="15" t="n">
        <v>-10</v>
      </c>
    </row>
    <row r="17" customFormat="false" ht="15" hidden="false" customHeight="false" outlineLevel="0" collapsed="false">
      <c r="A17" s="6" t="s">
        <v>128</v>
      </c>
      <c r="B17" s="7" t="n">
        <v>295</v>
      </c>
      <c r="C17" s="7" t="n">
        <v>467</v>
      </c>
      <c r="D17" s="15" t="n">
        <v>-36.830835117773</v>
      </c>
    </row>
    <row r="18" customFormat="false" ht="15" hidden="false" customHeight="false" outlineLevel="0" collapsed="false">
      <c r="A18" s="6" t="s">
        <v>129</v>
      </c>
      <c r="B18" s="7" t="n">
        <v>91</v>
      </c>
      <c r="C18" s="7" t="n">
        <v>73</v>
      </c>
      <c r="D18" s="15" t="n">
        <v>24.6575342465753</v>
      </c>
    </row>
    <row r="19" customFormat="false" ht="15" hidden="false" customHeight="false" outlineLevel="0" collapsed="false">
      <c r="A19" s="6" t="s">
        <v>130</v>
      </c>
      <c r="B19" s="7" t="n">
        <v>177</v>
      </c>
      <c r="C19" s="7" t="n">
        <v>124</v>
      </c>
      <c r="D19" s="15" t="n">
        <v>42.741935483871</v>
      </c>
    </row>
    <row r="20" customFormat="false" ht="15" hidden="false" customHeight="false" outlineLevel="0" collapsed="false">
      <c r="A20" s="6" t="s">
        <v>131</v>
      </c>
      <c r="B20" s="7" t="n">
        <v>321</v>
      </c>
      <c r="C20" s="7" t="n">
        <v>267</v>
      </c>
      <c r="D20" s="15" t="n">
        <v>20.2247191011236</v>
      </c>
    </row>
    <row r="21" customFormat="false" ht="15" hidden="false" customHeight="false" outlineLevel="0" collapsed="false">
      <c r="A21" s="6" t="s">
        <v>132</v>
      </c>
      <c r="B21" s="7" t="n">
        <v>178</v>
      </c>
      <c r="C21" s="7" t="n">
        <v>125</v>
      </c>
      <c r="D21" s="15" t="n">
        <v>42.4</v>
      </c>
    </row>
    <row r="22" customFormat="false" ht="15" hidden="false" customHeight="false" outlineLevel="0" collapsed="false">
      <c r="A22" s="6" t="s">
        <v>133</v>
      </c>
      <c r="B22" s="7" t="n">
        <v>274</v>
      </c>
      <c r="C22" s="7" t="n">
        <v>232</v>
      </c>
      <c r="D22" s="15" t="n">
        <v>18.1034482758621</v>
      </c>
    </row>
    <row r="23" customFormat="false" ht="15" hidden="false" customHeight="false" outlineLevel="0" collapsed="false">
      <c r="A23" s="6" t="s">
        <v>134</v>
      </c>
      <c r="B23" s="7" t="n">
        <v>80</v>
      </c>
      <c r="C23" s="7" t="n">
        <v>81</v>
      </c>
      <c r="D23" s="15" t="n">
        <v>-1.23456790123457</v>
      </c>
    </row>
    <row r="24" customFormat="false" ht="15" hidden="false" customHeight="false" outlineLevel="0" collapsed="false">
      <c r="A24" s="6" t="s">
        <v>135</v>
      </c>
      <c r="B24" s="7" t="n">
        <v>291</v>
      </c>
      <c r="C24" s="7" t="n">
        <v>282</v>
      </c>
      <c r="D24" s="15" t="n">
        <v>3.19148936170213</v>
      </c>
    </row>
    <row r="25" customFormat="false" ht="15" hidden="false" customHeight="false" outlineLevel="0" collapsed="false">
      <c r="A25" s="6" t="s">
        <v>136</v>
      </c>
      <c r="B25" s="7" t="n">
        <v>47</v>
      </c>
      <c r="C25" s="7" t="n">
        <v>50</v>
      </c>
      <c r="D25" s="15" t="n">
        <v>-6</v>
      </c>
    </row>
    <row r="26" customFormat="false" ht="15" hidden="false" customHeight="false" outlineLevel="0" collapsed="false">
      <c r="A26" s="6" t="s">
        <v>137</v>
      </c>
      <c r="B26" s="7" t="n">
        <v>282</v>
      </c>
      <c r="C26" s="7" t="n">
        <v>258</v>
      </c>
      <c r="D26" s="15" t="n">
        <v>9.30232558139535</v>
      </c>
    </row>
    <row r="27" customFormat="false" ht="15" hidden="false" customHeight="false" outlineLevel="0" collapsed="false">
      <c r="A27" s="6" t="s">
        <v>138</v>
      </c>
      <c r="B27" s="7" t="n">
        <v>198</v>
      </c>
      <c r="C27" s="7" t="n">
        <v>210</v>
      </c>
      <c r="D27" s="15" t="n">
        <v>-5.71428571428571</v>
      </c>
    </row>
    <row r="28" customFormat="false" ht="15" hidden="false" customHeight="false" outlineLevel="0" collapsed="false">
      <c r="A28" s="6" t="s">
        <v>139</v>
      </c>
      <c r="B28" s="7" t="n">
        <v>339</v>
      </c>
      <c r="C28" s="7" t="n">
        <v>278</v>
      </c>
      <c r="D28" s="15" t="n">
        <v>21.9424460431655</v>
      </c>
    </row>
    <row r="29" customFormat="false" ht="15" hidden="false" customHeight="false" outlineLevel="0" collapsed="false">
      <c r="A29" s="6" t="s">
        <v>140</v>
      </c>
      <c r="B29" s="7" t="n">
        <v>367</v>
      </c>
      <c r="C29" s="7" t="n">
        <v>346</v>
      </c>
      <c r="D29" s="15" t="n">
        <v>6.06936416184971</v>
      </c>
    </row>
    <row r="30" customFormat="false" ht="15" hidden="false" customHeight="false" outlineLevel="0" collapsed="false">
      <c r="A30" s="6" t="s">
        <v>141</v>
      </c>
      <c r="B30" s="7" t="n">
        <v>161</v>
      </c>
      <c r="C30" s="7" t="n">
        <v>138</v>
      </c>
      <c r="D30" s="15" t="n">
        <v>16.6666666666667</v>
      </c>
    </row>
    <row r="31" customFormat="false" ht="15" hidden="false" customHeight="false" outlineLevel="0" collapsed="false">
      <c r="A31" s="6" t="s">
        <v>142</v>
      </c>
      <c r="B31" s="7" t="n">
        <v>92</v>
      </c>
      <c r="C31" s="7" t="n">
        <v>69</v>
      </c>
      <c r="D31" s="15" t="n">
        <v>33.3333333333333</v>
      </c>
    </row>
    <row r="32" customFormat="false" ht="15" hidden="false" customHeight="false" outlineLevel="0" collapsed="false">
      <c r="A32" s="6" t="s">
        <v>143</v>
      </c>
      <c r="B32" s="7" t="n">
        <v>36</v>
      </c>
      <c r="C32" s="7" t="n">
        <v>0</v>
      </c>
      <c r="D32" s="9"/>
    </row>
    <row r="33" customFormat="false" ht="15" hidden="false" customHeight="false" outlineLevel="0" collapsed="false">
      <c r="A33" s="6" t="s">
        <v>144</v>
      </c>
      <c r="B33" s="7" t="n">
        <v>464</v>
      </c>
      <c r="C33" s="7" t="n">
        <v>361</v>
      </c>
      <c r="D33" s="15" t="n">
        <v>28.5318559556787</v>
      </c>
    </row>
    <row r="34" customFormat="false" ht="15" hidden="false" customHeight="false" outlineLevel="0" collapsed="false">
      <c r="A34" s="6" t="s">
        <v>145</v>
      </c>
      <c r="B34" s="7" t="n">
        <v>117</v>
      </c>
      <c r="C34" s="7" t="n">
        <v>124</v>
      </c>
      <c r="D34" s="15" t="n">
        <v>-5.64516129032258</v>
      </c>
    </row>
    <row r="35" customFormat="false" ht="15" hidden="false" customHeight="false" outlineLevel="0" collapsed="false">
      <c r="A35" s="6" t="s">
        <v>146</v>
      </c>
      <c r="B35" s="7" t="n">
        <v>289</v>
      </c>
      <c r="C35" s="7" t="n">
        <v>256</v>
      </c>
      <c r="D35" s="15" t="n">
        <v>12.890625</v>
      </c>
    </row>
    <row r="36" customFormat="false" ht="15" hidden="false" customHeight="false" outlineLevel="0" collapsed="false">
      <c r="A36" s="6" t="s">
        <v>147</v>
      </c>
      <c r="B36" s="7" t="n">
        <v>117</v>
      </c>
      <c r="C36" s="7" t="n">
        <v>141</v>
      </c>
      <c r="D36" s="15" t="n">
        <v>-17.0212765957447</v>
      </c>
    </row>
    <row r="37" customFormat="false" ht="15" hidden="false" customHeight="false" outlineLevel="0" collapsed="false">
      <c r="A37" s="2" t="s">
        <v>14</v>
      </c>
      <c r="B37" s="5" t="n">
        <v>6503</v>
      </c>
      <c r="C37" s="5" t="n">
        <v>5854</v>
      </c>
      <c r="D37" s="18" t="n">
        <v>11.0864366245302</v>
      </c>
    </row>
    <row r="39" customFormat="false" ht="15" hidden="false" customHeight="false" outlineLevel="0" collapsed="false">
      <c r="A39" s="11" t="s">
        <v>15</v>
      </c>
    </row>
    <row r="40" customFormat="false" ht="15" hidden="false" customHeight="false" outlineLevel="0" collapsed="false">
      <c r="A40" s="13" t="s">
        <v>55</v>
      </c>
    </row>
    <row r="41" customFormat="false" ht="15" hidden="false" customHeight="false" outlineLevel="0" collapsed="false">
      <c r="A41" s="12" t="s">
        <v>113</v>
      </c>
      <c r="B41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48</v>
      </c>
      <c r="B2" s="1"/>
    </row>
    <row r="4" customFormat="false" ht="15" hidden="false" customHeight="false" outlineLevel="0" collapsed="false">
      <c r="A4" s="2" t="s">
        <v>149</v>
      </c>
      <c r="B4" s="4" t="s">
        <v>3</v>
      </c>
      <c r="C4" s="4" t="s">
        <v>4</v>
      </c>
      <c r="D4" s="3" t="s">
        <v>22</v>
      </c>
    </row>
    <row r="5" customFormat="false" ht="15" hidden="false" customHeight="false" outlineLevel="0" collapsed="false">
      <c r="A5" s="40" t="s">
        <v>150</v>
      </c>
      <c r="B5" s="41" t="n">
        <v>1827</v>
      </c>
      <c r="C5" s="41" t="n">
        <v>1265</v>
      </c>
      <c r="D5" s="17" t="n">
        <v>44.4268774703557</v>
      </c>
    </row>
    <row r="6" customFormat="false" ht="15" hidden="false" customHeight="false" outlineLevel="0" collapsed="false">
      <c r="A6" s="40" t="s">
        <v>151</v>
      </c>
      <c r="B6" s="41" t="n">
        <v>1314</v>
      </c>
      <c r="C6" s="41" t="n">
        <v>1192</v>
      </c>
      <c r="D6" s="17" t="n">
        <v>10.2348993288591</v>
      </c>
    </row>
    <row r="7" customFormat="false" ht="15" hidden="false" customHeight="false" outlineLevel="0" collapsed="false">
      <c r="A7" s="40" t="s">
        <v>152</v>
      </c>
      <c r="B7" s="41" t="n">
        <v>1166</v>
      </c>
      <c r="C7" s="42" t="n">
        <v>984</v>
      </c>
      <c r="D7" s="17" t="n">
        <v>18.4959349593496</v>
      </c>
    </row>
    <row r="8" customFormat="false" ht="15" hidden="false" customHeight="false" outlineLevel="0" collapsed="false">
      <c r="A8" s="40" t="s">
        <v>153</v>
      </c>
      <c r="B8" s="41" t="n">
        <v>1102</v>
      </c>
      <c r="C8" s="42" t="n">
        <v>850</v>
      </c>
      <c r="D8" s="17" t="n">
        <v>29.6470588235294</v>
      </c>
    </row>
    <row r="9" customFormat="false" ht="15" hidden="false" customHeight="false" outlineLevel="0" collapsed="false">
      <c r="A9" s="40" t="s">
        <v>154</v>
      </c>
      <c r="B9" s="41" t="n">
        <v>982</v>
      </c>
      <c r="C9" s="42" t="n">
        <v>592</v>
      </c>
      <c r="D9" s="17" t="n">
        <v>65.8783783783784</v>
      </c>
    </row>
    <row r="10" customFormat="false" ht="15" hidden="false" customHeight="false" outlineLevel="0" collapsed="false">
      <c r="A10" s="40" t="s">
        <v>155</v>
      </c>
      <c r="B10" s="41" t="n">
        <v>917</v>
      </c>
      <c r="C10" s="42" t="n">
        <v>920</v>
      </c>
      <c r="D10" s="17" t="n">
        <v>-0.326086956521739</v>
      </c>
    </row>
    <row r="11" customFormat="false" ht="15" hidden="false" customHeight="false" outlineLevel="0" collapsed="false">
      <c r="A11" s="40" t="s">
        <v>156</v>
      </c>
      <c r="B11" s="41" t="n">
        <v>905</v>
      </c>
      <c r="C11" s="43" t="n">
        <v>132</v>
      </c>
      <c r="D11" s="17" t="n">
        <v>585.606060606061</v>
      </c>
    </row>
    <row r="12" customFormat="false" ht="15" hidden="false" customHeight="false" outlineLevel="0" collapsed="false">
      <c r="A12" s="40" t="s">
        <v>157</v>
      </c>
      <c r="B12" s="41" t="n">
        <v>874</v>
      </c>
      <c r="C12" s="42" t="n">
        <v>524</v>
      </c>
      <c r="D12" s="17" t="n">
        <v>66.793893129771</v>
      </c>
    </row>
    <row r="13" customFormat="false" ht="15" hidden="false" customHeight="false" outlineLevel="0" collapsed="false">
      <c r="A13" s="40" t="s">
        <v>158</v>
      </c>
      <c r="B13" s="41" t="n">
        <v>717</v>
      </c>
      <c r="C13" s="42" t="n">
        <v>624</v>
      </c>
      <c r="D13" s="17" t="n">
        <v>14.9038461538462</v>
      </c>
    </row>
    <row r="14" customFormat="false" ht="15" hidden="false" customHeight="false" outlineLevel="0" collapsed="false">
      <c r="A14" s="40" t="s">
        <v>159</v>
      </c>
      <c r="B14" s="41" t="n">
        <v>689</v>
      </c>
      <c r="C14" s="42" t="n">
        <v>750</v>
      </c>
      <c r="D14" s="17" t="n">
        <v>-8.13333333333333</v>
      </c>
    </row>
    <row r="15" customFormat="false" ht="15" hidden="false" customHeight="false" outlineLevel="0" collapsed="false">
      <c r="A15" s="40" t="s">
        <v>160</v>
      </c>
      <c r="B15" s="16" t="n">
        <v>571</v>
      </c>
      <c r="C15" s="42" t="n">
        <v>674</v>
      </c>
      <c r="D15" s="17" t="n">
        <v>-15.2818991097923</v>
      </c>
    </row>
    <row r="17" customFormat="false" ht="15" hidden="false" customHeight="false" outlineLevel="0" collapsed="false">
      <c r="C17" s="44" t="s">
        <v>161</v>
      </c>
    </row>
    <row r="19" customFormat="false" ht="15" hidden="false" customHeight="false" outlineLevel="0" collapsed="false">
      <c r="A19" s="11" t="s">
        <v>15</v>
      </c>
      <c r="B19" s="11"/>
    </row>
    <row r="20" customFormat="false" ht="15" hidden="false" customHeight="false" outlineLevel="0" collapsed="false">
      <c r="A20" s="13" t="s">
        <v>55</v>
      </c>
      <c r="B20" s="13"/>
    </row>
    <row r="21" customFormat="false" ht="15" hidden="false" customHeight="false" outlineLevel="0" collapsed="false">
      <c r="A21" s="45" t="s">
        <v>16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20:40:06Z</dcterms:created>
  <dc:creator>Jorge</dc:creator>
  <dc:description/>
  <dc:language>en-US</dc:language>
  <cp:lastModifiedBy>Mônica Hernandes Fernandes Casanova</cp:lastModifiedBy>
  <dcterms:modified xsi:type="dcterms:W3CDTF">2015-02-20T19:06:03Z</dcterms:modified>
  <cp:revision>0</cp:revision>
  <dc:subject/>
  <dc:title/>
</cp:coreProperties>
</file>